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Print_Area" vbProcedure="false">公示表!$A$1:$M$43</definedName>
    <definedName function="false" hidden="false" localSheetId="0" name="Print_Titles" vbProcedure="false">公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6">
  <si>
    <r>
      <rPr>
        <sz val="20"/>
        <rFont val="Noto Sans"/>
        <family val="2"/>
      </rPr>
      <t xml:space="preserve">安徽工商职业学院</t>
    </r>
    <r>
      <rPr>
        <sz val="20"/>
        <rFont val="方正小标宋_GBK"/>
        <family val="0"/>
        <charset val="134"/>
      </rPr>
      <t xml:space="preserve">2022</t>
    </r>
    <r>
      <rPr>
        <sz val="20"/>
        <rFont val="Noto Sans"/>
        <family val="2"/>
      </rPr>
      <t xml:space="preserve">年度公开招聘工作人员（专技、管理岗位）
考试成绩汇总及进入体检考察环节的人选公示表</t>
    </r>
  </si>
  <si>
    <t xml:space="preserve">序号</t>
  </si>
  <si>
    <t xml:space="preserve">招聘单位</t>
  </si>
  <si>
    <t xml:space="preserve">岗位代码</t>
  </si>
  <si>
    <t xml:space="preserve">招聘人数</t>
  </si>
  <si>
    <t xml:space="preserve">姓  名</t>
  </si>
  <si>
    <t xml:space="preserve">准考证号</t>
  </si>
  <si>
    <t xml:space="preserve">总排名</t>
  </si>
  <si>
    <t xml:space="preserve">总成绩</t>
  </si>
  <si>
    <t xml:space="preserve">笔试成绩</t>
  </si>
  <si>
    <t xml:space="preserve">复试成绩</t>
  </si>
  <si>
    <t xml:space="preserve">是否进入体检考察</t>
  </si>
  <si>
    <t xml:space="preserve">试讲成绩</t>
  </si>
  <si>
    <t xml:space="preserve">面试成绩</t>
  </si>
  <si>
    <t xml:space="preserve">信息工程学院</t>
  </si>
  <si>
    <t xml:space="preserve">凌曼</t>
  </si>
  <si>
    <t xml:space="preserve">第二</t>
  </si>
  <si>
    <t xml:space="preserve">韩宝婷</t>
  </si>
  <si>
    <t xml:space="preserve">第一</t>
  </si>
  <si>
    <t xml:space="preserve">是</t>
  </si>
  <si>
    <t xml:space="preserve">徐健</t>
  </si>
  <si>
    <t xml:space="preserve">弃考</t>
  </si>
  <si>
    <t xml:space="preserve">管理学院</t>
  </si>
  <si>
    <t xml:space="preserve">耿姝玥</t>
  </si>
  <si>
    <t xml:space="preserve">董乾然</t>
  </si>
  <si>
    <t xml:space="preserve">刘锦然</t>
  </si>
  <si>
    <t xml:space="preserve">第三</t>
  </si>
  <si>
    <t xml:space="preserve">艺术设计学院</t>
  </si>
  <si>
    <t xml:space="preserve">王皖皖</t>
  </si>
  <si>
    <t xml:space="preserve">张晓</t>
  </si>
  <si>
    <t xml:space="preserve">周俊俊</t>
  </si>
  <si>
    <t xml:space="preserve">旅游学院</t>
  </si>
  <si>
    <t xml:space="preserve">丁伟</t>
  </si>
  <si>
    <t xml:space="preserve">汪菊培</t>
  </si>
  <si>
    <t xml:space="preserve">李启瑞</t>
  </si>
  <si>
    <t xml:space="preserve">杨波</t>
  </si>
  <si>
    <t xml:space="preserve">张宁</t>
  </si>
  <si>
    <t xml:space="preserve">第五</t>
  </si>
  <si>
    <t xml:space="preserve">周圣美子</t>
  </si>
  <si>
    <t xml:space="preserve">朱玉香</t>
  </si>
  <si>
    <t xml:space="preserve">第六</t>
  </si>
  <si>
    <t xml:space="preserve">茆雪晴</t>
  </si>
  <si>
    <t xml:space="preserve">第四</t>
  </si>
  <si>
    <t xml:space="preserve">王锐</t>
  </si>
  <si>
    <t xml:space="preserve">会计学院</t>
  </si>
  <si>
    <t xml:space="preserve">朱仙玲</t>
  </si>
  <si>
    <t xml:space="preserve">李梦星</t>
  </si>
  <si>
    <t xml:space="preserve">赵妙周</t>
  </si>
  <si>
    <t xml:space="preserve">张翌</t>
  </si>
  <si>
    <t xml:space="preserve">罗雪晨</t>
  </si>
  <si>
    <t xml:space="preserve">李忠瞳</t>
  </si>
  <si>
    <t xml:space="preserve">费文倩</t>
  </si>
  <si>
    <t xml:space="preserve">王俊</t>
  </si>
  <si>
    <t xml:space="preserve">储成芳</t>
  </si>
  <si>
    <t xml:space="preserve">傅雨晴</t>
  </si>
  <si>
    <r>
      <rPr>
        <sz val="10"/>
        <rFont val="Noto Sans"/>
        <family val="2"/>
      </rPr>
      <t xml:space="preserve">参加招聘考试初试和复试的人员将进行总成绩合成，具体合成办法如下：
专业技术岗位（</t>
    </r>
    <r>
      <rPr>
        <sz val="10"/>
        <rFont val="宋体"/>
        <family val="0"/>
        <charset val="134"/>
      </rPr>
      <t xml:space="preserve">20220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01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01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0108</t>
    </r>
    <r>
      <rPr>
        <sz val="10"/>
        <rFont val="Noto Sans"/>
        <family val="2"/>
      </rPr>
      <t xml:space="preserve">）总成绩按初试成绩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复试成绩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进行计算，满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即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
管理岗位（</t>
    </r>
    <r>
      <rPr>
        <sz val="10"/>
        <rFont val="宋体"/>
        <family val="0"/>
        <charset val="134"/>
      </rPr>
      <t xml:space="preserve">2022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020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0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220206</t>
    </r>
    <r>
      <rPr>
        <sz val="10"/>
        <rFont val="Noto Sans"/>
        <family val="2"/>
      </rPr>
      <t xml:space="preserve">）总成绩按初试成绩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、复试成绩占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进行计算，满分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。即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初试成绩</t>
    </r>
    <r>
      <rPr>
        <sz val="10"/>
        <rFont val="宋体"/>
        <family val="0"/>
        <charset val="134"/>
      </rPr>
      <t xml:space="preserve">×50%+</t>
    </r>
    <r>
      <rPr>
        <sz val="10"/>
        <rFont val="Noto Sans"/>
        <family val="2"/>
      </rPr>
      <t xml:space="preserve">复试成绩</t>
    </r>
    <r>
      <rPr>
        <sz val="10"/>
        <rFont val="宋体"/>
        <family val="0"/>
        <charset val="134"/>
      </rPr>
      <t xml:space="preserve">×50%</t>
    </r>
    <r>
      <rPr>
        <sz val="10"/>
        <rFont val="Noto Sans"/>
        <family val="2"/>
      </rPr>
      <t xml:space="preserve">；
备注：笔试成绩、复试成绩和总成绩均保留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位小数，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位小数四舍五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11.36"/>
    <col collapsed="false" customWidth="true" hidden="false" outlineLevel="0" max="3" min="3" style="3" width="9.24"/>
    <col collapsed="false" customWidth="true" hidden="false" outlineLevel="0" max="4" min="4" style="3" width="5.87"/>
    <col collapsed="false" customWidth="true" hidden="false" outlineLevel="0" max="5" min="5" style="3" width="6.99"/>
    <col collapsed="false" customWidth="true" hidden="false" outlineLevel="0" max="6" min="6" style="3" width="12.75"/>
    <col collapsed="false" customWidth="true" hidden="false" outlineLevel="0" max="7" min="7" style="3" width="7.74"/>
    <col collapsed="false" customWidth="true" hidden="false" outlineLevel="0" max="8" min="8" style="4" width="8.24"/>
    <col collapsed="false" customWidth="true" hidden="false" outlineLevel="0" max="9" min="9" style="4" width="9.5"/>
    <col collapsed="false" customWidth="true" hidden="false" outlineLevel="0" max="10" min="10" style="5" width="9.75"/>
    <col collapsed="false" customWidth="true" hidden="false" outlineLevel="0" max="12" min="11" style="4" width="9.75"/>
    <col collapsed="false" customWidth="true" hidden="false" outlineLevel="0" max="13" min="13" style="5" width="10.49"/>
    <col collapsed="false" customWidth="false" hidden="false" outlineLevel="0" max="257" min="14" style="5" width="8.99"/>
  </cols>
  <sheetData>
    <row r="1" customFormat="false" ht="6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s="3" customFormat="true" ht="33.7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10" t="s">
        <v>7</v>
      </c>
      <c r="H2" s="11" t="s">
        <v>8</v>
      </c>
      <c r="I2" s="12" t="s">
        <v>9</v>
      </c>
      <c r="J2" s="12" t="s">
        <v>10</v>
      </c>
      <c r="K2" s="13" t="s">
        <v>10</v>
      </c>
      <c r="L2" s="13"/>
      <c r="M2" s="14" t="s">
        <v>11</v>
      </c>
    </row>
    <row r="3" s="3" customFormat="true" ht="40.5" hidden="false" customHeight="true" outlineLevel="0" collapsed="false">
      <c r="A3" s="7"/>
      <c r="B3" s="8"/>
      <c r="C3" s="9"/>
      <c r="D3" s="9"/>
      <c r="E3" s="9"/>
      <c r="F3" s="9"/>
      <c r="G3" s="10"/>
      <c r="H3" s="11"/>
      <c r="I3" s="12"/>
      <c r="J3" s="12"/>
      <c r="K3" s="15" t="s">
        <v>12</v>
      </c>
      <c r="L3" s="15" t="s">
        <v>13</v>
      </c>
      <c r="M3" s="14"/>
    </row>
    <row r="4" customFormat="false" ht="26.1" hidden="false" customHeight="true" outlineLevel="0" collapsed="false">
      <c r="A4" s="16" t="n">
        <v>1</v>
      </c>
      <c r="B4" s="17" t="s">
        <v>14</v>
      </c>
      <c r="C4" s="18" t="n">
        <v>20220101</v>
      </c>
      <c r="D4" s="19" t="n">
        <v>1</v>
      </c>
      <c r="E4" s="20" t="s">
        <v>15</v>
      </c>
      <c r="F4" s="18" t="n">
        <v>20220101001</v>
      </c>
      <c r="G4" s="21" t="s">
        <v>16</v>
      </c>
      <c r="H4" s="22" t="n">
        <f aca="false">I4*0.5+J4*0.5</f>
        <v>69</v>
      </c>
      <c r="I4" s="23" t="n">
        <v>57</v>
      </c>
      <c r="J4" s="23" t="n">
        <v>81</v>
      </c>
      <c r="K4" s="23" t="n">
        <v>81</v>
      </c>
      <c r="L4" s="24"/>
      <c r="M4" s="25"/>
    </row>
    <row r="5" customFormat="false" ht="26.1" hidden="false" customHeight="true" outlineLevel="0" collapsed="false">
      <c r="A5" s="26" t="n">
        <v>2</v>
      </c>
      <c r="B5" s="27" t="s">
        <v>14</v>
      </c>
      <c r="C5" s="28" t="n">
        <v>20220101</v>
      </c>
      <c r="D5" s="19"/>
      <c r="E5" s="29" t="s">
        <v>17</v>
      </c>
      <c r="F5" s="28" t="n">
        <v>20220101002</v>
      </c>
      <c r="G5" s="30" t="s">
        <v>18</v>
      </c>
      <c r="H5" s="31" t="n">
        <f aca="false">I5*0.5+J5*0.5</f>
        <v>71.4</v>
      </c>
      <c r="I5" s="32" t="n">
        <v>64</v>
      </c>
      <c r="J5" s="32" t="n">
        <v>78.8</v>
      </c>
      <c r="K5" s="32" t="n">
        <v>78.8</v>
      </c>
      <c r="L5" s="33"/>
      <c r="M5" s="34" t="s">
        <v>19</v>
      </c>
    </row>
    <row r="6" customFormat="false" ht="26.1" hidden="false" customHeight="true" outlineLevel="0" collapsed="false">
      <c r="A6" s="35" t="n">
        <v>3</v>
      </c>
      <c r="B6" s="36" t="s">
        <v>14</v>
      </c>
      <c r="C6" s="37" t="n">
        <v>20220101</v>
      </c>
      <c r="D6" s="19"/>
      <c r="E6" s="38" t="s">
        <v>20</v>
      </c>
      <c r="F6" s="37" t="n">
        <v>20220101003</v>
      </c>
      <c r="G6" s="39"/>
      <c r="H6" s="39"/>
      <c r="I6" s="40" t="n">
        <v>63</v>
      </c>
      <c r="J6" s="41" t="s">
        <v>21</v>
      </c>
      <c r="K6" s="41" t="s">
        <v>21</v>
      </c>
      <c r="L6" s="39"/>
      <c r="M6" s="42"/>
    </row>
    <row r="7" customFormat="false" ht="26.1" hidden="false" customHeight="true" outlineLevel="0" collapsed="false">
      <c r="A7" s="43" t="n">
        <v>1</v>
      </c>
      <c r="B7" s="44" t="s">
        <v>22</v>
      </c>
      <c r="C7" s="45" t="n">
        <v>20220103</v>
      </c>
      <c r="D7" s="46" t="n">
        <v>1</v>
      </c>
      <c r="E7" s="47" t="s">
        <v>23</v>
      </c>
      <c r="F7" s="45" t="n">
        <v>20220103001</v>
      </c>
      <c r="G7" s="48" t="s">
        <v>16</v>
      </c>
      <c r="H7" s="49" t="n">
        <f aca="false">I7*0.5+J7*0.5</f>
        <v>77.6</v>
      </c>
      <c r="I7" s="50" t="n">
        <v>72</v>
      </c>
      <c r="J7" s="50" t="n">
        <v>83.2</v>
      </c>
      <c r="K7" s="50" t="n">
        <v>83.2</v>
      </c>
      <c r="L7" s="51"/>
      <c r="M7" s="52"/>
    </row>
    <row r="8" customFormat="false" ht="26.1" hidden="false" customHeight="true" outlineLevel="0" collapsed="false">
      <c r="A8" s="53" t="n">
        <v>2</v>
      </c>
      <c r="B8" s="54" t="s">
        <v>22</v>
      </c>
      <c r="C8" s="55" t="n">
        <v>20220103</v>
      </c>
      <c r="D8" s="46"/>
      <c r="E8" s="56" t="s">
        <v>24</v>
      </c>
      <c r="F8" s="55" t="n">
        <v>20220103002</v>
      </c>
      <c r="G8" s="57" t="s">
        <v>18</v>
      </c>
      <c r="H8" s="58" t="n">
        <f aca="false">I8*0.5+J8*0.5</f>
        <v>80.8</v>
      </c>
      <c r="I8" s="59" t="n">
        <v>76</v>
      </c>
      <c r="J8" s="59" t="n">
        <v>85.6</v>
      </c>
      <c r="K8" s="59" t="n">
        <v>85.6</v>
      </c>
      <c r="L8" s="60"/>
      <c r="M8" s="61" t="s">
        <v>19</v>
      </c>
    </row>
    <row r="9" customFormat="false" ht="26.1" hidden="false" customHeight="true" outlineLevel="0" collapsed="false">
      <c r="A9" s="62" t="n">
        <v>3</v>
      </c>
      <c r="B9" s="63" t="s">
        <v>22</v>
      </c>
      <c r="C9" s="64" t="n">
        <v>20220103</v>
      </c>
      <c r="D9" s="46"/>
      <c r="E9" s="65" t="s">
        <v>25</v>
      </c>
      <c r="F9" s="64" t="n">
        <v>20220103003</v>
      </c>
      <c r="G9" s="66" t="s">
        <v>26</v>
      </c>
      <c r="H9" s="67" t="n">
        <f aca="false">I9*0.5+J9*0.5</f>
        <v>72.5</v>
      </c>
      <c r="I9" s="68" t="n">
        <v>67</v>
      </c>
      <c r="J9" s="68" t="n">
        <v>78</v>
      </c>
      <c r="K9" s="68" t="n">
        <v>78</v>
      </c>
      <c r="L9" s="69"/>
      <c r="M9" s="70"/>
    </row>
    <row r="10" customFormat="false" ht="26.1" hidden="false" customHeight="true" outlineLevel="0" collapsed="false">
      <c r="A10" s="71" t="n">
        <v>1</v>
      </c>
      <c r="B10" s="72" t="s">
        <v>27</v>
      </c>
      <c r="C10" s="73" t="n">
        <v>20220104</v>
      </c>
      <c r="D10" s="74" t="n">
        <v>1</v>
      </c>
      <c r="E10" s="75" t="s">
        <v>28</v>
      </c>
      <c r="F10" s="73" t="n">
        <v>20220104001</v>
      </c>
      <c r="G10" s="76" t="s">
        <v>16</v>
      </c>
      <c r="H10" s="77" t="n">
        <f aca="false">I10*0.5+J10*0.5</f>
        <v>76.9</v>
      </c>
      <c r="I10" s="78" t="n">
        <v>72</v>
      </c>
      <c r="J10" s="78" t="n">
        <v>81.8</v>
      </c>
      <c r="K10" s="78" t="n">
        <v>81.8</v>
      </c>
      <c r="L10" s="79"/>
      <c r="M10" s="80"/>
    </row>
    <row r="11" customFormat="false" ht="26.1" hidden="false" customHeight="true" outlineLevel="0" collapsed="false">
      <c r="A11" s="81" t="n">
        <v>2</v>
      </c>
      <c r="B11" s="82" t="s">
        <v>27</v>
      </c>
      <c r="C11" s="83" t="n">
        <v>20220104</v>
      </c>
      <c r="D11" s="74"/>
      <c r="E11" s="84" t="s">
        <v>29</v>
      </c>
      <c r="F11" s="83" t="n">
        <v>20220104002</v>
      </c>
      <c r="G11" s="85" t="s">
        <v>26</v>
      </c>
      <c r="H11" s="86" t="n">
        <f aca="false">I11*0.5+J11*0.5</f>
        <v>69.3</v>
      </c>
      <c r="I11" s="87" t="n">
        <v>64</v>
      </c>
      <c r="J11" s="87" t="n">
        <v>74.6</v>
      </c>
      <c r="K11" s="87" t="n">
        <v>74.6</v>
      </c>
      <c r="L11" s="88"/>
      <c r="M11" s="89"/>
    </row>
    <row r="12" customFormat="false" ht="26.1" hidden="false" customHeight="true" outlineLevel="0" collapsed="false">
      <c r="A12" s="90" t="n">
        <v>3</v>
      </c>
      <c r="B12" s="91" t="s">
        <v>27</v>
      </c>
      <c r="C12" s="92" t="n">
        <v>20220104</v>
      </c>
      <c r="D12" s="74"/>
      <c r="E12" s="93" t="s">
        <v>30</v>
      </c>
      <c r="F12" s="92" t="n">
        <v>20220104003</v>
      </c>
      <c r="G12" s="94" t="s">
        <v>18</v>
      </c>
      <c r="H12" s="95" t="n">
        <f aca="false">I12*0.5+J12*0.5</f>
        <v>78.8</v>
      </c>
      <c r="I12" s="96" t="n">
        <v>72</v>
      </c>
      <c r="J12" s="96" t="n">
        <v>85.6</v>
      </c>
      <c r="K12" s="96" t="n">
        <v>85.6</v>
      </c>
      <c r="L12" s="97"/>
      <c r="M12" s="98" t="s">
        <v>19</v>
      </c>
    </row>
    <row r="13" customFormat="false" ht="26.1" hidden="false" customHeight="true" outlineLevel="0" collapsed="false">
      <c r="A13" s="99" t="n">
        <v>1</v>
      </c>
      <c r="B13" s="100" t="s">
        <v>31</v>
      </c>
      <c r="C13" s="101" t="n">
        <v>20220108</v>
      </c>
      <c r="D13" s="102" t="n">
        <v>1</v>
      </c>
      <c r="E13" s="103" t="s">
        <v>32</v>
      </c>
      <c r="F13" s="101" t="n">
        <v>20220108001</v>
      </c>
      <c r="G13" s="104" t="s">
        <v>18</v>
      </c>
      <c r="H13" s="105" t="n">
        <f aca="false">I13*0.5+J13*0.5</f>
        <v>74.4</v>
      </c>
      <c r="I13" s="106" t="n">
        <v>64</v>
      </c>
      <c r="J13" s="106" t="n">
        <v>84.8</v>
      </c>
      <c r="K13" s="106" t="n">
        <v>84.8</v>
      </c>
      <c r="L13" s="107"/>
      <c r="M13" s="108" t="s">
        <v>19</v>
      </c>
    </row>
    <row r="14" customFormat="false" ht="26.1" hidden="false" customHeight="true" outlineLevel="0" collapsed="false">
      <c r="A14" s="109" t="n">
        <v>2</v>
      </c>
      <c r="B14" s="110" t="s">
        <v>31</v>
      </c>
      <c r="C14" s="111" t="n">
        <v>20220108</v>
      </c>
      <c r="D14" s="102"/>
      <c r="E14" s="112" t="s">
        <v>33</v>
      </c>
      <c r="F14" s="111" t="n">
        <v>20220108002</v>
      </c>
      <c r="G14" s="113"/>
      <c r="H14" s="113"/>
      <c r="I14" s="114" t="n">
        <v>33</v>
      </c>
      <c r="J14" s="115" t="s">
        <v>21</v>
      </c>
      <c r="K14" s="115" t="s">
        <v>21</v>
      </c>
      <c r="L14" s="113"/>
      <c r="M14" s="116"/>
    </row>
    <row r="15" customFormat="false" ht="26.1" hidden="false" customHeight="true" outlineLevel="0" collapsed="false">
      <c r="A15" s="117" t="n">
        <v>3</v>
      </c>
      <c r="B15" s="118" t="s">
        <v>31</v>
      </c>
      <c r="C15" s="119" t="n">
        <v>20220108</v>
      </c>
      <c r="D15" s="102"/>
      <c r="E15" s="120" t="s">
        <v>34</v>
      </c>
      <c r="F15" s="119" t="n">
        <v>20220108003</v>
      </c>
      <c r="G15" s="121" t="s">
        <v>16</v>
      </c>
      <c r="H15" s="122" t="n">
        <f aca="false">I15*0.5+J15*0.5</f>
        <v>71.1</v>
      </c>
      <c r="I15" s="123" t="n">
        <v>56</v>
      </c>
      <c r="J15" s="123" t="n">
        <v>86.2</v>
      </c>
      <c r="K15" s="123" t="n">
        <v>86.2</v>
      </c>
      <c r="L15" s="124"/>
      <c r="M15" s="125"/>
    </row>
    <row r="16" customFormat="false" ht="26.1" hidden="false" customHeight="true" outlineLevel="0" collapsed="false">
      <c r="A16" s="71" t="n">
        <v>1</v>
      </c>
      <c r="B16" s="72" t="s">
        <v>22</v>
      </c>
      <c r="C16" s="73" t="n">
        <v>20220203</v>
      </c>
      <c r="D16" s="74" t="n">
        <v>2</v>
      </c>
      <c r="E16" s="75" t="s">
        <v>35</v>
      </c>
      <c r="F16" s="73" t="n">
        <v>20220203001</v>
      </c>
      <c r="G16" s="76" t="s">
        <v>18</v>
      </c>
      <c r="H16" s="77" t="n">
        <f aca="false">I16*0.5+J16*0.5</f>
        <v>83.59</v>
      </c>
      <c r="I16" s="78" t="n">
        <v>82</v>
      </c>
      <c r="J16" s="78" t="n">
        <v>85.18</v>
      </c>
      <c r="K16" s="126"/>
      <c r="L16" s="127" t="n">
        <v>85.18</v>
      </c>
      <c r="M16" s="128" t="s">
        <v>19</v>
      </c>
    </row>
    <row r="17" customFormat="false" ht="26.1" hidden="false" customHeight="true" outlineLevel="0" collapsed="false">
      <c r="A17" s="81" t="n">
        <v>2</v>
      </c>
      <c r="B17" s="82" t="s">
        <v>22</v>
      </c>
      <c r="C17" s="83" t="n">
        <v>20220203</v>
      </c>
      <c r="D17" s="74"/>
      <c r="E17" s="84" t="s">
        <v>36</v>
      </c>
      <c r="F17" s="83" t="n">
        <v>20220203003</v>
      </c>
      <c r="G17" s="85" t="s">
        <v>37</v>
      </c>
      <c r="H17" s="86" t="n">
        <f aca="false">I17*0.5+J17*0.5</f>
        <v>76.51</v>
      </c>
      <c r="I17" s="87" t="n">
        <v>75</v>
      </c>
      <c r="J17" s="87" t="n">
        <v>78.02</v>
      </c>
      <c r="K17" s="129"/>
      <c r="L17" s="130" t="n">
        <v>78.02</v>
      </c>
      <c r="M17" s="131"/>
    </row>
    <row r="18" customFormat="false" ht="26.1" hidden="false" customHeight="true" outlineLevel="0" collapsed="false">
      <c r="A18" s="81" t="n">
        <v>3</v>
      </c>
      <c r="B18" s="82" t="s">
        <v>22</v>
      </c>
      <c r="C18" s="83" t="n">
        <v>20220203</v>
      </c>
      <c r="D18" s="74"/>
      <c r="E18" s="84" t="s">
        <v>38</v>
      </c>
      <c r="F18" s="83" t="n">
        <v>20220203004</v>
      </c>
      <c r="G18" s="85" t="s">
        <v>26</v>
      </c>
      <c r="H18" s="86" t="n">
        <f aca="false">I18*0.5+J18*0.5</f>
        <v>78.1</v>
      </c>
      <c r="I18" s="87" t="n">
        <v>76</v>
      </c>
      <c r="J18" s="87" t="n">
        <v>80.2</v>
      </c>
      <c r="K18" s="129"/>
      <c r="L18" s="130" t="n">
        <v>80.2</v>
      </c>
      <c r="M18" s="131"/>
    </row>
    <row r="19" customFormat="false" ht="26.1" hidden="false" customHeight="true" outlineLevel="0" collapsed="false">
      <c r="A19" s="81" t="n">
        <v>4</v>
      </c>
      <c r="B19" s="82" t="s">
        <v>22</v>
      </c>
      <c r="C19" s="83" t="n">
        <v>20220203</v>
      </c>
      <c r="D19" s="74"/>
      <c r="E19" s="84" t="s">
        <v>39</v>
      </c>
      <c r="F19" s="83" t="n">
        <v>20220203005</v>
      </c>
      <c r="G19" s="85" t="s">
        <v>40</v>
      </c>
      <c r="H19" s="86" t="n">
        <f aca="false">I19*0.5+J19*0.5</f>
        <v>74.88</v>
      </c>
      <c r="I19" s="87" t="n">
        <v>75</v>
      </c>
      <c r="J19" s="87" t="n">
        <v>74.76</v>
      </c>
      <c r="K19" s="129"/>
      <c r="L19" s="130" t="n">
        <v>74.76</v>
      </c>
      <c r="M19" s="131"/>
    </row>
    <row r="20" customFormat="false" ht="26.1" hidden="false" customHeight="true" outlineLevel="0" collapsed="false">
      <c r="A20" s="81" t="n">
        <v>5</v>
      </c>
      <c r="B20" s="82" t="s">
        <v>22</v>
      </c>
      <c r="C20" s="83" t="n">
        <v>20220203</v>
      </c>
      <c r="D20" s="74"/>
      <c r="E20" s="84" t="s">
        <v>41</v>
      </c>
      <c r="F20" s="83" t="n">
        <v>20220203007</v>
      </c>
      <c r="G20" s="85" t="s">
        <v>42</v>
      </c>
      <c r="H20" s="86" t="n">
        <f aca="false">I20*0.5+J20*0.5</f>
        <v>76.72</v>
      </c>
      <c r="I20" s="87" t="n">
        <v>77</v>
      </c>
      <c r="J20" s="87" t="n">
        <v>76.44</v>
      </c>
      <c r="K20" s="129"/>
      <c r="L20" s="130" t="n">
        <v>76.44</v>
      </c>
      <c r="M20" s="131"/>
    </row>
    <row r="21" customFormat="false" ht="26.1" hidden="false" customHeight="true" outlineLevel="0" collapsed="false">
      <c r="A21" s="90" t="n">
        <v>6</v>
      </c>
      <c r="B21" s="91" t="s">
        <v>22</v>
      </c>
      <c r="C21" s="92" t="n">
        <v>20220203</v>
      </c>
      <c r="D21" s="74"/>
      <c r="E21" s="93" t="s">
        <v>43</v>
      </c>
      <c r="F21" s="92" t="n">
        <v>20220203009</v>
      </c>
      <c r="G21" s="94" t="s">
        <v>16</v>
      </c>
      <c r="H21" s="95" t="n">
        <f aca="false">I21*0.5+J21*0.5</f>
        <v>79.15</v>
      </c>
      <c r="I21" s="96" t="n">
        <v>76</v>
      </c>
      <c r="J21" s="96" t="n">
        <v>82.3</v>
      </c>
      <c r="K21" s="132"/>
      <c r="L21" s="133" t="n">
        <v>82.3</v>
      </c>
      <c r="M21" s="98" t="s">
        <v>19</v>
      </c>
    </row>
    <row r="22" customFormat="false" ht="26.1" hidden="false" customHeight="true" outlineLevel="0" collapsed="false">
      <c r="A22" s="99" t="n">
        <v>1</v>
      </c>
      <c r="B22" s="100" t="s">
        <v>44</v>
      </c>
      <c r="C22" s="101" t="n">
        <v>20220204</v>
      </c>
      <c r="D22" s="102" t="n">
        <v>1</v>
      </c>
      <c r="E22" s="103" t="s">
        <v>45</v>
      </c>
      <c r="F22" s="101" t="n">
        <v>20220204001</v>
      </c>
      <c r="G22" s="104" t="s">
        <v>18</v>
      </c>
      <c r="H22" s="105" t="n">
        <f aca="false">I22*0.5+J22*0.5</f>
        <v>87.2</v>
      </c>
      <c r="I22" s="106" t="n">
        <v>89</v>
      </c>
      <c r="J22" s="106" t="n">
        <v>85.4</v>
      </c>
      <c r="K22" s="134"/>
      <c r="L22" s="135" t="n">
        <v>85.4</v>
      </c>
      <c r="M22" s="108" t="s">
        <v>19</v>
      </c>
    </row>
    <row r="23" customFormat="false" ht="26.1" hidden="false" customHeight="true" outlineLevel="0" collapsed="false">
      <c r="A23" s="109" t="n">
        <v>2</v>
      </c>
      <c r="B23" s="110" t="s">
        <v>44</v>
      </c>
      <c r="C23" s="111" t="n">
        <v>20220204</v>
      </c>
      <c r="D23" s="102"/>
      <c r="E23" s="112" t="s">
        <v>46</v>
      </c>
      <c r="F23" s="111" t="n">
        <v>20220204002</v>
      </c>
      <c r="G23" s="136" t="s">
        <v>26</v>
      </c>
      <c r="H23" s="137" t="n">
        <f aca="false">I23*0.5+J23*0.5</f>
        <v>78.93</v>
      </c>
      <c r="I23" s="115" t="n">
        <v>81</v>
      </c>
      <c r="J23" s="115" t="n">
        <v>76.86</v>
      </c>
      <c r="K23" s="113"/>
      <c r="L23" s="138" t="n">
        <v>76.86</v>
      </c>
      <c r="M23" s="116"/>
    </row>
    <row r="24" customFormat="false" ht="26.1" hidden="false" customHeight="true" outlineLevel="0" collapsed="false">
      <c r="A24" s="117" t="n">
        <v>3</v>
      </c>
      <c r="B24" s="118" t="s">
        <v>44</v>
      </c>
      <c r="C24" s="119" t="n">
        <v>20220204</v>
      </c>
      <c r="D24" s="102"/>
      <c r="E24" s="120" t="s">
        <v>47</v>
      </c>
      <c r="F24" s="119" t="n">
        <v>20220204004</v>
      </c>
      <c r="G24" s="121" t="s">
        <v>16</v>
      </c>
      <c r="H24" s="122" t="n">
        <f aca="false">I24*0.5+J24*0.5</f>
        <v>79.4</v>
      </c>
      <c r="I24" s="123" t="n">
        <v>81</v>
      </c>
      <c r="J24" s="123" t="n">
        <v>77.8</v>
      </c>
      <c r="K24" s="139"/>
      <c r="L24" s="140" t="n">
        <v>77.8</v>
      </c>
      <c r="M24" s="125"/>
    </row>
    <row r="25" customFormat="false" ht="26.1" hidden="false" customHeight="true" outlineLevel="0" collapsed="false">
      <c r="A25" s="43" t="n">
        <v>1</v>
      </c>
      <c r="B25" s="44" t="s">
        <v>27</v>
      </c>
      <c r="C25" s="45" t="n">
        <v>20220205</v>
      </c>
      <c r="D25" s="46" t="n">
        <v>1</v>
      </c>
      <c r="E25" s="47" t="s">
        <v>48</v>
      </c>
      <c r="F25" s="45" t="n">
        <v>20220205001</v>
      </c>
      <c r="G25" s="48" t="s">
        <v>18</v>
      </c>
      <c r="H25" s="49" t="n">
        <f aca="false">I25*0.5+J25*0.5</f>
        <v>79.24</v>
      </c>
      <c r="I25" s="50" t="n">
        <v>82</v>
      </c>
      <c r="J25" s="50" t="n">
        <v>76.48</v>
      </c>
      <c r="K25" s="141"/>
      <c r="L25" s="142" t="n">
        <v>76.48</v>
      </c>
      <c r="M25" s="143" t="s">
        <v>19</v>
      </c>
    </row>
    <row r="26" customFormat="false" ht="26.1" hidden="false" customHeight="true" outlineLevel="0" collapsed="false">
      <c r="A26" s="53" t="n">
        <v>2</v>
      </c>
      <c r="B26" s="54" t="s">
        <v>27</v>
      </c>
      <c r="C26" s="55" t="n">
        <v>20220205</v>
      </c>
      <c r="D26" s="46"/>
      <c r="E26" s="56" t="s">
        <v>49</v>
      </c>
      <c r="F26" s="55" t="n">
        <v>20220205003</v>
      </c>
      <c r="G26" s="57" t="s">
        <v>26</v>
      </c>
      <c r="H26" s="58" t="n">
        <f aca="false">I26*0.5+J26*0.5</f>
        <v>77.41</v>
      </c>
      <c r="I26" s="59" t="n">
        <v>79</v>
      </c>
      <c r="J26" s="59" t="n">
        <v>75.82</v>
      </c>
      <c r="K26" s="144"/>
      <c r="L26" s="145" t="n">
        <v>75.82</v>
      </c>
      <c r="M26" s="146"/>
    </row>
    <row r="27" customFormat="false" ht="26.1" hidden="false" customHeight="true" outlineLevel="0" collapsed="false">
      <c r="A27" s="53" t="n">
        <v>3</v>
      </c>
      <c r="B27" s="54" t="s">
        <v>27</v>
      </c>
      <c r="C27" s="55" t="n">
        <v>20220205</v>
      </c>
      <c r="D27" s="46"/>
      <c r="E27" s="56" t="s">
        <v>50</v>
      </c>
      <c r="F27" s="55" t="n">
        <v>20220205004</v>
      </c>
      <c r="G27" s="57" t="s">
        <v>42</v>
      </c>
      <c r="H27" s="58" t="n">
        <f aca="false">I27*0.5+J27*0.5</f>
        <v>76.92</v>
      </c>
      <c r="I27" s="59" t="n">
        <v>80</v>
      </c>
      <c r="J27" s="59" t="n">
        <v>73.84</v>
      </c>
      <c r="K27" s="144"/>
      <c r="L27" s="145" t="n">
        <v>73.84</v>
      </c>
      <c r="M27" s="146"/>
    </row>
    <row r="28" customFormat="false" ht="26.1" hidden="false" customHeight="true" outlineLevel="0" collapsed="false">
      <c r="A28" s="62" t="n">
        <v>4</v>
      </c>
      <c r="B28" s="63" t="s">
        <v>27</v>
      </c>
      <c r="C28" s="64" t="n">
        <v>20220205</v>
      </c>
      <c r="D28" s="46"/>
      <c r="E28" s="65" t="s">
        <v>51</v>
      </c>
      <c r="F28" s="64" t="n">
        <v>20220205006</v>
      </c>
      <c r="G28" s="66" t="s">
        <v>16</v>
      </c>
      <c r="H28" s="67" t="n">
        <f aca="false">I28*0.5+J28*0.5</f>
        <v>77.53</v>
      </c>
      <c r="I28" s="68" t="n">
        <v>79</v>
      </c>
      <c r="J28" s="68" t="n">
        <v>76.06</v>
      </c>
      <c r="K28" s="147"/>
      <c r="L28" s="148" t="n">
        <v>76.06</v>
      </c>
      <c r="M28" s="149"/>
    </row>
    <row r="29" customFormat="false" ht="26.1" hidden="false" customHeight="true" outlineLevel="0" collapsed="false">
      <c r="A29" s="71" t="n">
        <v>1</v>
      </c>
      <c r="B29" s="72" t="s">
        <v>31</v>
      </c>
      <c r="C29" s="73" t="n">
        <v>20220206</v>
      </c>
      <c r="D29" s="74" t="n">
        <v>1</v>
      </c>
      <c r="E29" s="75" t="s">
        <v>52</v>
      </c>
      <c r="F29" s="73" t="n">
        <v>20220206001</v>
      </c>
      <c r="G29" s="76" t="s">
        <v>26</v>
      </c>
      <c r="H29" s="77" t="n">
        <f aca="false">I29*0.5+J29*0.5</f>
        <v>68.48</v>
      </c>
      <c r="I29" s="78" t="n">
        <v>67</v>
      </c>
      <c r="J29" s="78" t="n">
        <v>69.96</v>
      </c>
      <c r="K29" s="126"/>
      <c r="L29" s="127" t="n">
        <v>69.96</v>
      </c>
      <c r="M29" s="150"/>
    </row>
    <row r="30" customFormat="false" ht="26.1" hidden="false" customHeight="true" outlineLevel="0" collapsed="false">
      <c r="A30" s="81" t="n">
        <v>2</v>
      </c>
      <c r="B30" s="82" t="s">
        <v>31</v>
      </c>
      <c r="C30" s="83" t="n">
        <v>20220206</v>
      </c>
      <c r="D30" s="74"/>
      <c r="E30" s="84" t="s">
        <v>53</v>
      </c>
      <c r="F30" s="83" t="n">
        <v>20220206002</v>
      </c>
      <c r="G30" s="85" t="s">
        <v>16</v>
      </c>
      <c r="H30" s="86" t="n">
        <f aca="false">I30*0.5+J30*0.5</f>
        <v>75.4</v>
      </c>
      <c r="I30" s="87" t="n">
        <v>69</v>
      </c>
      <c r="J30" s="87" t="n">
        <v>81.8</v>
      </c>
      <c r="K30" s="129"/>
      <c r="L30" s="130" t="n">
        <v>81.8</v>
      </c>
      <c r="M30" s="131"/>
    </row>
    <row r="31" customFormat="false" ht="26.1" hidden="false" customHeight="true" outlineLevel="0" collapsed="false">
      <c r="A31" s="90" t="n">
        <v>3</v>
      </c>
      <c r="B31" s="91" t="s">
        <v>31</v>
      </c>
      <c r="C31" s="92" t="n">
        <v>20220206</v>
      </c>
      <c r="D31" s="74"/>
      <c r="E31" s="93" t="s">
        <v>54</v>
      </c>
      <c r="F31" s="92" t="n">
        <v>20220206003</v>
      </c>
      <c r="G31" s="94" t="s">
        <v>18</v>
      </c>
      <c r="H31" s="95" t="n">
        <f aca="false">I31*0.5+J31*0.5</f>
        <v>78.43</v>
      </c>
      <c r="I31" s="96" t="n">
        <v>74</v>
      </c>
      <c r="J31" s="96" t="n">
        <v>82.86</v>
      </c>
      <c r="K31" s="132"/>
      <c r="L31" s="133" t="n">
        <v>82.86</v>
      </c>
      <c r="M31" s="98" t="s">
        <v>19</v>
      </c>
    </row>
    <row r="32" customFormat="false" ht="94.5" hidden="false" customHeight="true" outlineLevel="0" collapsed="false">
      <c r="A32" s="151" t="s">
        <v>55</v>
      </c>
      <c r="B32" s="151"/>
      <c r="C32" s="151"/>
      <c r="D32" s="151"/>
      <c r="E32" s="151"/>
      <c r="F32" s="151"/>
      <c r="G32" s="151"/>
      <c r="H32" s="151"/>
      <c r="I32" s="151"/>
      <c r="J32" s="151"/>
      <c r="K32" s="151"/>
      <c r="L32" s="151"/>
      <c r="M32" s="151"/>
    </row>
  </sheetData>
  <sheetProtection sheet="true" password="f092" objects="true"/>
  <mergeCells count="2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D4:D6"/>
    <mergeCell ref="D7:D9"/>
    <mergeCell ref="D10:D12"/>
    <mergeCell ref="D13:D15"/>
    <mergeCell ref="D16:D21"/>
    <mergeCell ref="D22:D24"/>
    <mergeCell ref="D25:D28"/>
    <mergeCell ref="D29:D31"/>
    <mergeCell ref="A32:M32"/>
  </mergeCells>
  <printOptions headings="false" gridLines="false" gridLinesSet="true" horizontalCentered="false" verticalCentered="false"/>
  <pageMargins left="0.629861111111111" right="0.315277777777778" top="0.827083333333333" bottom="0.62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6:00:44Z</dcterms:created>
  <dc:creator>Administrator</dc:creator>
  <dc:description/>
  <dc:language>en-US</dc:language>
  <cp:lastModifiedBy>娄</cp:lastModifiedBy>
  <cp:lastPrinted>2022-08-14T07:56:47Z</cp:lastPrinted>
  <dcterms:modified xsi:type="dcterms:W3CDTF">2022-08-16T11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3FA7BA8CF3E4CA997D052565B5BD5FF</vt:lpwstr>
  </property>
  <property fmtid="{D5CDD505-2E9C-101B-9397-08002B2CF9AE}" pid="3" name="KSOProductBuildVer">
    <vt:lpwstr>2052-11.1.0.12302</vt:lpwstr>
  </property>
</Properties>
</file>